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69995032.58</v>
      </c>
      <c r="D9" s="8" t="n">
        <f aca="false">SUM(D10:D34)</f>
        <v>6303483.93</v>
      </c>
      <c r="E9" s="8" t="n">
        <f aca="false">SUM(E10:E34)</f>
        <v>76298516.51</v>
      </c>
      <c r="F9" s="8" t="n">
        <f aca="false">SUM(F10:F34)</f>
        <v>75892591.75</v>
      </c>
      <c r="G9" s="8" t="n">
        <f aca="false">SUM(G10:G34)</f>
        <v>71266973.92</v>
      </c>
      <c r="H9" s="8" t="n">
        <f aca="false">SUM(H10:H34)</f>
        <v>405924.759999998</v>
      </c>
    </row>
    <row r="10" customFormat="false" ht="12.75" hidden="false" customHeight="true" outlineLevel="0" collapsed="false">
      <c r="B10" s="9" t="s">
        <v>14</v>
      </c>
      <c r="C10" s="10" t="n">
        <v>167407.63</v>
      </c>
      <c r="D10" s="10" t="n">
        <v>-136349.44</v>
      </c>
      <c r="E10" s="10" t="n">
        <f aca="false">C10+D10</f>
        <v>31058.19</v>
      </c>
      <c r="F10" s="10" t="n">
        <v>31058.19</v>
      </c>
      <c r="G10" s="10" t="n">
        <v>31058.1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9618</v>
      </c>
      <c r="D11" s="12" t="n">
        <v>8793.17</v>
      </c>
      <c r="E11" s="12" t="n">
        <f aca="false">C11+D11</f>
        <v>18411.17</v>
      </c>
      <c r="F11" s="12" t="n">
        <v>18411.17</v>
      </c>
      <c r="G11" s="12" t="n">
        <v>18411.17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500</v>
      </c>
      <c r="D12" s="12" t="n">
        <v>70609.28</v>
      </c>
      <c r="E12" s="12" t="n">
        <f aca="false">C12+D12</f>
        <v>79109.28</v>
      </c>
      <c r="F12" s="12" t="n">
        <v>79109.28</v>
      </c>
      <c r="G12" s="12" t="n">
        <v>78609.2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000</v>
      </c>
      <c r="D13" s="12" t="n">
        <v>267330.5</v>
      </c>
      <c r="E13" s="12" t="n">
        <f aca="false">C13+D13</f>
        <v>268330.5</v>
      </c>
      <c r="F13" s="12" t="n">
        <v>268330.5</v>
      </c>
      <c r="G13" s="12" t="n">
        <v>27670.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6000</v>
      </c>
      <c r="D14" s="12" t="n">
        <v>4430236.79</v>
      </c>
      <c r="E14" s="12" t="n">
        <f aca="false">C14+D14</f>
        <v>4436236.79</v>
      </c>
      <c r="F14" s="12" t="n">
        <v>4436236.79</v>
      </c>
      <c r="G14" s="12" t="n">
        <v>4419636.79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200</v>
      </c>
      <c r="D15" s="12" t="n">
        <v>294321.39</v>
      </c>
      <c r="E15" s="12" t="n">
        <f aca="false">C15+D15</f>
        <v>297521.39</v>
      </c>
      <c r="F15" s="12" t="n">
        <v>297521.39</v>
      </c>
      <c r="G15" s="12" t="n">
        <v>95942.39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270690.68</v>
      </c>
      <c r="E16" s="12" t="n">
        <f aca="false">C16+D16</f>
        <v>270690.68</v>
      </c>
      <c r="F16" s="12" t="n">
        <v>270690.68</v>
      </c>
      <c r="G16" s="12" t="n">
        <v>69111.68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000</v>
      </c>
      <c r="D17" s="12" t="n">
        <v>32735.44</v>
      </c>
      <c r="E17" s="12" t="n">
        <f aca="false">C17+D17</f>
        <v>33735.44</v>
      </c>
      <c r="F17" s="12" t="n">
        <v>33735.44</v>
      </c>
      <c r="G17" s="12" t="n">
        <v>33735.4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1873719.16</v>
      </c>
      <c r="D18" s="12" t="n">
        <v>-293032.93</v>
      </c>
      <c r="E18" s="12" t="n">
        <f aca="false">C18+D18</f>
        <v>21580686.23</v>
      </c>
      <c r="F18" s="12" t="n">
        <v>21580686.23</v>
      </c>
      <c r="G18" s="12" t="n">
        <v>21489660.96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125193.66</v>
      </c>
      <c r="E19" s="12" t="n">
        <f aca="false">C19+D19</f>
        <v>125193.66</v>
      </c>
      <c r="F19" s="12" t="n">
        <v>125193.66</v>
      </c>
      <c r="G19" s="12" t="n">
        <v>125193.66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8440.28</v>
      </c>
      <c r="E20" s="12" t="n">
        <f aca="false">C20+D20</f>
        <v>8440.28</v>
      </c>
      <c r="F20" s="12" t="n">
        <v>8440.28</v>
      </c>
      <c r="G20" s="12" t="n">
        <v>8440.28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0</v>
      </c>
      <c r="D21" s="12" t="n">
        <v>69662</v>
      </c>
      <c r="E21" s="12" t="n">
        <f aca="false">C21+D21</f>
        <v>69662</v>
      </c>
      <c r="F21" s="12" t="n">
        <v>69662</v>
      </c>
      <c r="G21" s="12" t="n">
        <v>69662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28000</v>
      </c>
      <c r="D22" s="12" t="n">
        <v>156164.42</v>
      </c>
      <c r="E22" s="12" t="n">
        <f aca="false">C22+D22</f>
        <v>184164.42</v>
      </c>
      <c r="F22" s="12" t="n">
        <v>184164.42</v>
      </c>
      <c r="G22" s="12" t="n">
        <v>184164.42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1206940</v>
      </c>
      <c r="D23" s="12" t="n">
        <v>-410422.89</v>
      </c>
      <c r="E23" s="12" t="n">
        <f aca="false">C23+D23</f>
        <v>796517.11</v>
      </c>
      <c r="F23" s="12" t="n">
        <v>796517.11</v>
      </c>
      <c r="G23" s="12" t="n">
        <v>657179.11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170000</v>
      </c>
      <c r="D24" s="12" t="n">
        <v>-67746.4</v>
      </c>
      <c r="E24" s="12" t="n">
        <f aca="false">C24+D24</f>
        <v>102253.6</v>
      </c>
      <c r="F24" s="12" t="n">
        <v>102253.6</v>
      </c>
      <c r="G24" s="12" t="n">
        <v>40889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0</v>
      </c>
      <c r="D26" s="12" t="n">
        <v>95590.5</v>
      </c>
      <c r="E26" s="12" t="n">
        <f aca="false">C26+D26</f>
        <v>95590.5</v>
      </c>
      <c r="F26" s="12" t="n">
        <v>95590.5</v>
      </c>
      <c r="G26" s="12" t="n">
        <v>95590.5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193184.95</v>
      </c>
      <c r="E27" s="12" t="n">
        <f aca="false">C27+D27</f>
        <v>193184.95</v>
      </c>
      <c r="F27" s="12" t="n">
        <v>193184.95</v>
      </c>
      <c r="G27" s="12" t="n">
        <v>160119.85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23400</v>
      </c>
      <c r="D28" s="12" t="n">
        <v>477726.94</v>
      </c>
      <c r="E28" s="12" t="n">
        <f aca="false">C28+D28</f>
        <v>501126.94</v>
      </c>
      <c r="F28" s="12" t="n">
        <v>501126.94</v>
      </c>
      <c r="G28" s="12" t="n">
        <v>362200.62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19140</v>
      </c>
      <c r="E29" s="12" t="n">
        <f aca="false">C29+D29</f>
        <v>19140</v>
      </c>
      <c r="F29" s="12" t="n">
        <v>19140</v>
      </c>
      <c r="G29" s="12" t="n">
        <v>1914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38602077.97</v>
      </c>
      <c r="D30" s="12" t="n">
        <v>-418733.6</v>
      </c>
      <c r="E30" s="12" t="n">
        <f aca="false">C30+D30</f>
        <v>38183344.37</v>
      </c>
      <c r="F30" s="12" t="n">
        <v>37777419.61</v>
      </c>
      <c r="G30" s="12" t="n">
        <v>37683927.05</v>
      </c>
      <c r="H30" s="12" t="n">
        <f aca="false">E30-F30</f>
        <v>405924.759999998</v>
      </c>
    </row>
    <row r="31" customFormat="false" ht="12.75" hidden="false" customHeight="false" outlineLevel="0" collapsed="false">
      <c r="B31" s="13" t="s">
        <v>35</v>
      </c>
      <c r="C31" s="12" t="n">
        <v>44000</v>
      </c>
      <c r="D31" s="12" t="n">
        <v>12046.55</v>
      </c>
      <c r="E31" s="12" t="n">
        <f aca="false">C31+D31</f>
        <v>56046.55</v>
      </c>
      <c r="F31" s="12" t="n">
        <v>56046.55</v>
      </c>
      <c r="G31" s="12" t="n">
        <v>56046.55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26912</v>
      </c>
      <c r="D32" s="12" t="n">
        <v>81387.49</v>
      </c>
      <c r="E32" s="12" t="n">
        <f aca="false">C32+D32</f>
        <v>108299.49</v>
      </c>
      <c r="F32" s="12" t="n">
        <v>108299.49</v>
      </c>
      <c r="G32" s="12" t="n">
        <v>108299.49</v>
      </c>
      <c r="H32" s="12" t="n">
        <f aca="false">E32-F32</f>
        <v>0</v>
      </c>
    </row>
    <row r="33" customFormat="false" ht="25.5" hidden="false" customHeight="false" outlineLevel="0" collapsed="false">
      <c r="B33" s="13" t="s">
        <v>37</v>
      </c>
      <c r="C33" s="12" t="n">
        <v>7823257.82</v>
      </c>
      <c r="D33" s="12" t="n">
        <v>986646.83</v>
      </c>
      <c r="E33" s="12" t="n">
        <f aca="false">C33+D33</f>
        <v>8809904.65</v>
      </c>
      <c r="F33" s="12" t="n">
        <v>8809904.65</v>
      </c>
      <c r="G33" s="12" t="n">
        <v>5402416.67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29868.32</v>
      </c>
      <c r="E34" s="12" t="n">
        <f aca="false">C34+D34</f>
        <v>29868.32</v>
      </c>
      <c r="F34" s="12" t="n">
        <v>29868.32</v>
      </c>
      <c r="G34" s="12" t="n">
        <v>29868.32</v>
      </c>
      <c r="H34" s="12" t="n">
        <f aca="false">E34-F34</f>
        <v>0</v>
      </c>
    </row>
    <row r="35" s="14" customFormat="true" ht="12.75" hidden="false" customHeight="false" outlineLevel="0" collapsed="false">
      <c r="B35" s="15" t="s">
        <v>39</v>
      </c>
      <c r="C35" s="16" t="n">
        <f aca="false">SUM(C36:C60)</f>
        <v>0</v>
      </c>
      <c r="D35" s="16" t="n">
        <f aca="false">SUM(D36:D60)</f>
        <v>5000000</v>
      </c>
      <c r="E35" s="16" t="n">
        <f aca="false">SUM(E36:E60)</f>
        <v>5000000</v>
      </c>
      <c r="F35" s="16" t="n">
        <f aca="false">SUM(F36:F60)</f>
        <v>5000000</v>
      </c>
      <c r="G35" s="16" t="n">
        <f aca="false">SUM(G36:G60)</f>
        <v>5000000</v>
      </c>
      <c r="H35" s="16" t="n">
        <f aca="false">SUM(H36:H60)</f>
        <v>0</v>
      </c>
    </row>
    <row r="36" customFormat="false" ht="12.75" hidden="false" customHeight="false" outlineLevel="0" collapsed="false">
      <c r="B36" s="9" t="s">
        <v>14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5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6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7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9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1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2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5.5" hidden="false" customHeight="false" outlineLevel="0" collapsed="false">
      <c r="B45" s="13" t="s">
        <v>23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4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25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6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28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9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30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1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3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4</v>
      </c>
      <c r="C56" s="12" t="n">
        <v>0</v>
      </c>
      <c r="D56" s="12" t="n">
        <v>5000000</v>
      </c>
      <c r="E56" s="12" t="n">
        <f aca="false">C56+D56</f>
        <v>5000000</v>
      </c>
      <c r="F56" s="12" t="n">
        <v>5000000</v>
      </c>
      <c r="G56" s="12" t="n">
        <v>500000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5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6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5.5" hidden="false" customHeight="false" outlineLevel="0" collapsed="false">
      <c r="B59" s="13" t="s">
        <v>37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8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s="14" customFormat="true" ht="12.75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2.75" hidden="false" customHeight="false" outlineLevel="0" collapsed="false">
      <c r="B62" s="7" t="s">
        <v>40</v>
      </c>
      <c r="C62" s="17" t="n">
        <f aca="false">C9+C35</f>
        <v>69995032.58</v>
      </c>
      <c r="D62" s="17" t="n">
        <f aca="false">D9+D35</f>
        <v>11303483.93</v>
      </c>
      <c r="E62" s="17" t="n">
        <f aca="false">E9+E35</f>
        <v>81298516.51</v>
      </c>
      <c r="F62" s="17" t="n">
        <f aca="false">F9+F35</f>
        <v>80892591.75</v>
      </c>
      <c r="G62" s="17" t="n">
        <f aca="false">G9+G35</f>
        <v>76266973.92</v>
      </c>
      <c r="H62" s="17" t="n">
        <f aca="false">H9+H35</f>
        <v>405924.759999998</v>
      </c>
    </row>
    <row r="63" customFormat="false" ht="13.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2-01-13T00:12:12Z</dcterms:modified>
  <cp:revision>0</cp:revision>
  <dc:subject/>
  <dc:title/>
</cp:coreProperties>
</file>